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82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Приложение № 1</t>
  </si>
  <si>
    <t xml:space="preserve">к Порядку составления и утверждения плана </t>
  </si>
  <si>
    <t xml:space="preserve">финансово-хозяйственной деятельности </t>
  </si>
  <si>
    <t xml:space="preserve">муниципального учреждения</t>
  </si>
  <si>
    <t xml:space="preserve">УТВЕРЖДАЮ</t>
  </si>
  <si>
    <t xml:space="preserve">Начальник управления образования</t>
  </si>
  <si>
    <t xml:space="preserve">(наименование должности лица, утверждающего документ)</t>
  </si>
  <si>
    <t xml:space="preserve">Н.С.Горшкова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униципальное  образовательное учреждение "Копнинская начальная общеобразовательная школа" Селивановского района Владимирской области </t>
  </si>
  <si>
    <t xml:space="preserve">по ОКПО</t>
  </si>
  <si>
    <t xml:space="preserve">43148316</t>
  </si>
  <si>
    <t xml:space="preserve">бюджетного учреждения</t>
  </si>
  <si>
    <t xml:space="preserve">(подразделения)</t>
  </si>
  <si>
    <t xml:space="preserve">ИНН/КПП</t>
  </si>
  <si>
    <t xml:space="preserve">3322122464 / 33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Управление образования администрации Селивановского района Владимирской области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602340, Владимирская область, Селивановский район, д.Копнино, ул.Молодежная, дом 12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обеспечения воспитания, обучения и развития детей дошкольного возраста; сохранения и укрепления физического и психического здоровья детей; оказания помощи семье в воспитании детей.</t>
  </si>
  <si>
    <t xml:space="preserve">1.2. Виды деятельности муниципального бюджетного учреждения (подразделения):</t>
  </si>
  <si>
    <t xml:space="preserve">воспитание, обучение, присмотр, уход и оздоровление детей в возрасте от 2 до 7 лет; реализация общеобразовательных программ дошкольного образования</t>
  </si>
  <si>
    <t xml:space="preserve">1.3. Перечень услуг (работ), осуществляемых на платной основе:</t>
  </si>
  <si>
    <t xml:space="preserve">-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</t>
  </si>
  <si>
    <t xml:space="preserve">2.2. Дебиторская задолженность по выданным авансам, полученным за счет средств 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№ п/п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2</t>
  </si>
  <si>
    <t xml:space="preserve">Поступления, всего:</t>
  </si>
  <si>
    <t xml:space="preserve">2.1</t>
  </si>
  <si>
    <t xml:space="preserve">Субсидии на выполнение муниципального задания, в том числе</t>
  </si>
  <si>
    <t xml:space="preserve">субсидии на выполнение муниципального задания за счет средств районного бюджета</t>
  </si>
  <si>
    <t xml:space="preserve">субсидии на выполнение муниципального задания за счет средств областного бюджета</t>
  </si>
  <si>
    <t xml:space="preserve">Оздоровление детей в каникулярное время в рамках подпрограммы "Организация отдыха и оздоровления детей и подростков" МП "Развитие образования Селивановского района на 2014-2020 годы" (обл.бюд)</t>
  </si>
  <si>
    <t xml:space="preserve">Оздоровление детей в каникулярное время в рамках подпрограммы "Организация отдыха и оздоровления детей и подростков" МП "Развитие образования Селивановского района на 2014-2020 годы" (мест.бюд)</t>
  </si>
  <si>
    <t xml:space="preserve">2.2</t>
  </si>
  <si>
    <t xml:space="preserve">Целевые субсидии</t>
  </si>
  <si>
    <t xml:space="preserve">Мероприятия по организации питания обучающихся 1-4 классов в муниципальных образовательных организациях в рамках подпрограммы "Организация питания обучающихся образовательных организаций" МП "Развитие образования Селивановского района на 2014-2020 годы"</t>
  </si>
  <si>
    <t xml:space="preserve">Предоставление мер соцподдержки по оплате жилья и коммунальных услуг отдельным категориям граждан муниципальной системы образования в рамках подпрограммы "Организация общего, дополнительного образования детей и управление процессом его развития" МП "Развитие образования Селивановского района на 2014-2020 годы"</t>
  </si>
  <si>
    <t xml:space="preserve">Мероприятия по организации питания обучающихся, воспитанников муниципальных общеобразовательных учреждений в рамках подпрограммы "Организация питания обучающихся образовательных организаций" МП "Развитие образования Селивановского района на 2014-2020 годы"</t>
  </si>
  <si>
    <t xml:space="preserve">2.3</t>
  </si>
  <si>
    <t xml:space="preserve">Бюджетные инвестиции</t>
  </si>
  <si>
    <t xml:space="preserve">2.4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2.4.1</t>
  </si>
  <si>
    <t xml:space="preserve">Услуга № 1</t>
  </si>
  <si>
    <t xml:space="preserve">2.4.2</t>
  </si>
  <si>
    <t xml:space="preserve">Услуга № 2</t>
  </si>
  <si>
    <t xml:space="preserve">2.5</t>
  </si>
  <si>
    <t xml:space="preserve">Поступления от иной приносящей доход деятельности, всего:</t>
  </si>
  <si>
    <t xml:space="preserve">прочие доходы</t>
  </si>
  <si>
    <t xml:space="preserve">180</t>
  </si>
  <si>
    <t xml:space="preserve">2.5.1</t>
  </si>
  <si>
    <t xml:space="preserve">Поступления от реализации ценных бумаг</t>
  </si>
  <si>
    <t xml:space="preserve">2.6</t>
  </si>
  <si>
    <t xml:space="preserve">Планируемый остаток средств на конец планируемого года</t>
  </si>
  <si>
    <t xml:space="preserve">3</t>
  </si>
  <si>
    <t xml:space="preserve">Выплаты, всего:</t>
  </si>
  <si>
    <t xml:space="preserve">3.1</t>
  </si>
  <si>
    <t xml:space="preserve">Оплата труда и начисления на выплаты по оплате труда, всего</t>
  </si>
  <si>
    <t xml:space="preserve">3.1.1</t>
  </si>
  <si>
    <t xml:space="preserve">Заработная плата</t>
  </si>
  <si>
    <t xml:space="preserve">3.1.2</t>
  </si>
  <si>
    <t xml:space="preserve">Прочие выплаты</t>
  </si>
  <si>
    <t xml:space="preserve">3.1.3</t>
  </si>
  <si>
    <t xml:space="preserve">Начисления на выплаты по оплате труда</t>
  </si>
  <si>
    <t xml:space="preserve">3.2</t>
  </si>
  <si>
    <t xml:space="preserve">Оплата работ, услуг, всего</t>
  </si>
  <si>
    <t xml:space="preserve">3.2.1</t>
  </si>
  <si>
    <t xml:space="preserve">Услуги связи</t>
  </si>
  <si>
    <t xml:space="preserve">3.2.2</t>
  </si>
  <si>
    <t xml:space="preserve">Транспортные услуги</t>
  </si>
  <si>
    <t xml:space="preserve">3.2.3</t>
  </si>
  <si>
    <t xml:space="preserve">Коммунальные услуги</t>
  </si>
  <si>
    <t xml:space="preserve">3.2.4</t>
  </si>
  <si>
    <t xml:space="preserve">Арендная плата за пользование имуществом</t>
  </si>
  <si>
    <t xml:space="preserve">3.2.5</t>
  </si>
  <si>
    <t xml:space="preserve">Работы, услуги по содержанию имущества</t>
  </si>
  <si>
    <t xml:space="preserve">3.2.6</t>
  </si>
  <si>
    <t xml:space="preserve">Прочие работы, услуги</t>
  </si>
  <si>
    <t xml:space="preserve">3.3</t>
  </si>
  <si>
    <t xml:space="preserve">Безвозмездные перечисления организациям, всего</t>
  </si>
  <si>
    <t xml:space="preserve">3.3.1</t>
  </si>
  <si>
    <t xml:space="preserve">Безвозмездные перечисления государственным и муниципальным организациям</t>
  </si>
  <si>
    <t xml:space="preserve">3.4</t>
  </si>
  <si>
    <t xml:space="preserve">Социальное обеспечение, всего</t>
  </si>
  <si>
    <t xml:space="preserve">3.4.1</t>
  </si>
  <si>
    <t xml:space="preserve">Пособия по социальной помощи населению</t>
  </si>
  <si>
    <t xml:space="preserve">3.5</t>
  </si>
  <si>
    <t xml:space="preserve">Прочие расходы</t>
  </si>
  <si>
    <t xml:space="preserve">3.6</t>
  </si>
  <si>
    <t xml:space="preserve">Поступление нефинансовых активов, всего</t>
  </si>
  <si>
    <t xml:space="preserve">3.6.1</t>
  </si>
  <si>
    <t xml:space="preserve">Увеличение стоимости основных средств</t>
  </si>
  <si>
    <t xml:space="preserve">3.6.2</t>
  </si>
  <si>
    <t xml:space="preserve">Увеличение стоимости нематериальных активов</t>
  </si>
  <si>
    <t xml:space="preserve">3.6.3</t>
  </si>
  <si>
    <t xml:space="preserve">Увеличение стоимости непроизводственных активов</t>
  </si>
  <si>
    <t xml:space="preserve">3.6.4</t>
  </si>
  <si>
    <t xml:space="preserve">Увеличение стоимости материальных запасов</t>
  </si>
  <si>
    <t xml:space="preserve">3.7</t>
  </si>
  <si>
    <t xml:space="preserve">Поступление финансовых активов, всего</t>
  </si>
  <si>
    <t xml:space="preserve">3.7.1</t>
  </si>
  <si>
    <t xml:space="preserve">Увеличение стоимости ценных бумаг, кроме акций и иных форм участия в капитале</t>
  </si>
  <si>
    <t xml:space="preserve">3.7.2</t>
  </si>
  <si>
    <t xml:space="preserve">Увеличение стоимости акций и иных форм участия в капитале</t>
  </si>
  <si>
    <t xml:space="preserve">Справочно:</t>
  </si>
  <si>
    <t xml:space="preserve">3.8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уполномоченное лицо)</t>
  </si>
  <si>
    <t xml:space="preserve">Е.Г.Викулова</t>
  </si>
  <si>
    <t xml:space="preserve">Заместитель руководителя муниципального</t>
  </si>
  <si>
    <t xml:space="preserve">бюджетного учреждения (подразделения)</t>
  </si>
  <si>
    <t xml:space="preserve">по финансовым вопросам</t>
  </si>
  <si>
    <t xml:space="preserve">М.А.Парфенова</t>
  </si>
  <si>
    <t xml:space="preserve">Главный бухгалтер муниципального</t>
  </si>
  <si>
    <t xml:space="preserve"> учреждения (подразделения)</t>
  </si>
  <si>
    <t xml:space="preserve">Н.В.Новикова</t>
  </si>
  <si>
    <t xml:space="preserve">Исполнитель</t>
  </si>
  <si>
    <t xml:space="preserve">Т.Ю.Киселева</t>
  </si>
  <si>
    <t xml:space="preserve">тел.</t>
  </si>
  <si>
    <t xml:space="preserve">2-26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5" activeCellId="0" sqref="CD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D1" s="3" t="s">
        <v>0</v>
      </c>
    </row>
    <row r="2" s="2" customFormat="true" ht="11.25" hidden="false" customHeight="true" outlineLevel="0" collapsed="false">
      <c r="BF2" s="4" t="s">
        <v>1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2.75" hidden="false" customHeight="true" outlineLevel="0" collapsed="false"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6" customFormat="true" ht="12" hidden="false" customHeight="false" outlineLevel="0" collapsed="false">
      <c r="BF4" s="5" t="s">
        <v>3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2" customFormat="true" ht="11.25" hidden="false" customHeight="true" outlineLevel="0" collapsed="false">
      <c r="BI5" s="7"/>
    </row>
    <row r="6" customFormat="false" ht="15" hidden="false" customHeight="false" outlineLevel="0" collapsed="false">
      <c r="BE6" s="8" t="s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" hidden="false" customHeight="false" outlineLevel="0" collapsed="false">
      <c r="BE7" s="9" t="s">
        <v>5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2" customFormat="true" ht="12.75" hidden="false" customHeight="true" outlineLevel="0" collapsed="false">
      <c r="BE8" s="10" t="s">
        <v>6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false" outlineLevel="0" collapsed="false"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11"/>
      <c r="BZ9" s="11"/>
      <c r="CA9" s="9" t="s">
        <v>7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2" customFormat="true" ht="12.75" hidden="false" customHeight="false" outlineLevel="0" collapsed="false">
      <c r="BE10" s="12" t="s">
        <v>8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1"/>
      <c r="BZ10" s="11"/>
      <c r="CA10" s="12" t="s">
        <v>9</v>
      </c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customFormat="false" ht="15" hidden="false" customHeight="false" outlineLevel="0" collapsed="false">
      <c r="BE11" s="11"/>
      <c r="BF11" s="11"/>
      <c r="BG11" s="11"/>
      <c r="BH11" s="11"/>
      <c r="BI11" s="11"/>
      <c r="BJ11" s="11"/>
      <c r="BK11" s="11"/>
      <c r="BL11" s="11"/>
      <c r="BM11" s="13" t="s">
        <v>10</v>
      </c>
      <c r="BN11" s="14" t="s">
        <v>11</v>
      </c>
      <c r="BO11" s="14"/>
      <c r="BP11" s="14"/>
      <c r="BQ11" s="14"/>
      <c r="BR11" s="11" t="s">
        <v>10</v>
      </c>
      <c r="BS11" s="11"/>
      <c r="BT11" s="11"/>
      <c r="BU11" s="14" t="s">
        <v>12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5" t="n">
        <v>20</v>
      </c>
      <c r="CN11" s="15"/>
      <c r="CO11" s="15"/>
      <c r="CP11" s="15"/>
      <c r="CQ11" s="16" t="s">
        <v>13</v>
      </c>
      <c r="CR11" s="16"/>
      <c r="CS11" s="16"/>
      <c r="CT11" s="16"/>
      <c r="CU11" s="11" t="s">
        <v>14</v>
      </c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false" outlineLevel="0" collapsed="false">
      <c r="CY12" s="17"/>
    </row>
    <row r="13" customFormat="false" ht="16.5" hidden="false" customHeight="fals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19" customFormat="true" ht="16.5" hidden="false" customHeight="false" outlineLevel="0" collapsed="false">
      <c r="AJ14" s="20"/>
      <c r="AM14" s="20"/>
      <c r="AV14" s="21"/>
      <c r="AW14" s="21"/>
      <c r="AX14" s="21"/>
      <c r="BA14" s="21" t="s">
        <v>16</v>
      </c>
      <c r="BB14" s="22" t="s">
        <v>13</v>
      </c>
      <c r="BC14" s="22"/>
      <c r="BD14" s="22"/>
      <c r="BE14" s="22"/>
      <c r="BF14" s="19" t="s">
        <v>17</v>
      </c>
    </row>
    <row r="15" customFormat="false" ht="13.5" hidden="false" customHeight="true" outlineLevel="0" collapsed="false"/>
    <row r="16" s="11" customFormat="true" ht="15" hidden="false" customHeight="true" outlineLevel="0" collapsed="false">
      <c r="CO16" s="23" t="s">
        <v>18</v>
      </c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s="11" customFormat="true" ht="15" hidden="false" customHeight="true" outlineLevel="0" collapsed="false">
      <c r="CM17" s="13" t="s">
        <v>19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s="11" customFormat="true" ht="15" hidden="false" customHeight="true" outlineLevel="0" collapsed="false">
      <c r="AJ18" s="25"/>
      <c r="AK18" s="26" t="s">
        <v>10</v>
      </c>
      <c r="AL18" s="27" t="s">
        <v>11</v>
      </c>
      <c r="AM18" s="27"/>
      <c r="AN18" s="27"/>
      <c r="AO18" s="27"/>
      <c r="AP18" s="25" t="s">
        <v>10</v>
      </c>
      <c r="AQ18" s="25"/>
      <c r="AR18" s="25"/>
      <c r="AS18" s="27" t="s">
        <v>12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8" t="n">
        <v>20</v>
      </c>
      <c r="BL18" s="28"/>
      <c r="BM18" s="28"/>
      <c r="BN18" s="28"/>
      <c r="BO18" s="29" t="s">
        <v>13</v>
      </c>
      <c r="BP18" s="29"/>
      <c r="BQ18" s="29"/>
      <c r="BR18" s="29"/>
      <c r="BS18" s="25" t="s">
        <v>14</v>
      </c>
      <c r="BT18" s="25"/>
      <c r="BU18" s="25"/>
      <c r="BY18" s="30"/>
      <c r="CM18" s="13" t="s">
        <v>20</v>
      </c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11" customFormat="true" ht="15" hidden="false" customHeight="true" outlineLevel="0" collapsed="false">
      <c r="BY19" s="30"/>
      <c r="BZ19" s="30"/>
      <c r="CM19" s="13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11" customFormat="true" ht="15" hidden="false" customHeight="true" outlineLevel="0" collapsed="false">
      <c r="BY20" s="30"/>
      <c r="BZ20" s="30"/>
      <c r="CM20" s="13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s="11" customFormat="true" ht="21" hidden="false" customHeight="true" outlineLevel="0" collapsed="false">
      <c r="A21" s="31" t="s">
        <v>21</v>
      </c>
      <c r="AK21" s="32" t="s">
        <v>22</v>
      </c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CM21" s="13" t="s">
        <v>23</v>
      </c>
      <c r="CO21" s="24" t="s">
        <v>24</v>
      </c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11" customFormat="true" ht="24.75" hidden="false" customHeight="true" outlineLevel="0" collapsed="false">
      <c r="A22" s="31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8"/>
      <c r="V22" s="34"/>
      <c r="W22" s="34"/>
      <c r="X22" s="34"/>
      <c r="Y22" s="34"/>
      <c r="Z22" s="35"/>
      <c r="AA22" s="35"/>
      <c r="AB22" s="35"/>
      <c r="AC22" s="33"/>
      <c r="AD22" s="33"/>
      <c r="AE22" s="33"/>
      <c r="AF22" s="33"/>
      <c r="AG22" s="33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0"/>
      <c r="CM22" s="36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11" customFormat="true" ht="30" hidden="false" customHeight="true" outlineLevel="0" collapsed="false">
      <c r="A23" s="31" t="s">
        <v>2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0"/>
      <c r="CM23" s="36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11" customFormat="true" ht="14.25" hidden="false" customHeight="true" outlineLevel="0" collapsed="false"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0"/>
      <c r="CM24" s="13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9" customFormat="true" ht="17.25" hidden="false" customHeight="true" outlineLevel="0" collapsed="false">
      <c r="A25" s="39" t="s">
        <v>27</v>
      </c>
      <c r="AK25" s="40" t="s">
        <v>28</v>
      </c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CM25" s="41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</row>
    <row r="26" s="39" customFormat="true" ht="18.95" hidden="false" customHeight="true" outlineLevel="0" collapsed="false">
      <c r="A26" s="43" t="s">
        <v>29</v>
      </c>
      <c r="CM26" s="44" t="s">
        <v>30</v>
      </c>
      <c r="CO26" s="42" t="s">
        <v>31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s="39" customFormat="true" ht="16.5" hidden="false" customHeight="true" outlineLevel="0" collapsed="false">
      <c r="A27" s="43"/>
      <c r="BX27" s="43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11" customFormat="true" ht="12.75" hidden="false" customHeight="true" outlineLevel="0" collapsed="false">
      <c r="A28" s="31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 t="s">
        <v>33</v>
      </c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s="11" customFormat="true" ht="12.75" hidden="false" customHeight="false" outlineLevel="0" collapsed="false">
      <c r="A29" s="31" t="s">
        <v>3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s="11" customFormat="true" ht="12.75" hidden="false" customHeight="false" outlineLevel="0" collapsed="false">
      <c r="A30" s="31" t="s">
        <v>3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</row>
    <row r="31" s="11" customFormat="true" ht="12.75" hidden="false" customHeight="false" outlineLevel="0" collapsed="false">
      <c r="A31" s="3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8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9"/>
      <c r="CP31" s="49"/>
      <c r="CQ31" s="49"/>
      <c r="CR31" s="49"/>
      <c r="CS31" s="49"/>
      <c r="CT31" s="49"/>
      <c r="CU31" s="49"/>
      <c r="CV31" s="49"/>
    </row>
    <row r="32" s="11" customFormat="true" ht="12.75" hidden="false" customHeight="true" outlineLevel="0" collapsed="false">
      <c r="A32" s="31" t="s">
        <v>36</v>
      </c>
      <c r="AS32" s="47" t="s">
        <v>37</v>
      </c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s="11" customFormat="true" ht="12.75" hidden="false" customHeight="false" outlineLevel="0" collapsed="false">
      <c r="A33" s="31" t="s">
        <v>38</v>
      </c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s="11" customFormat="true" ht="12.75" hidden="false" customHeight="false" outlineLevel="0" collapsed="false">
      <c r="A34" s="31" t="s">
        <v>39</v>
      </c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</row>
    <row r="35" s="11" customFormat="true" ht="15" hidden="false" customHeight="true" outlineLevel="0" collapsed="false"/>
    <row r="36" s="25" customFormat="true" ht="12.75" hidden="false" customHeight="fals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s="25" customFormat="tru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</row>
    <row r="38" s="11" customFormat="true" ht="18" hidden="false" customHeight="true" outlineLevel="0" collapsed="false">
      <c r="A38" s="52" t="s">
        <v>4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</row>
    <row r="39" s="11" customFormat="true" ht="39" hidden="false" customHeight="true" outlineLevel="0" collapsed="false">
      <c r="A39" s="47" t="s">
        <v>4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s="11" customFormat="true" ht="20.25" hidden="false" customHeight="true" outlineLevel="0" collapsed="false">
      <c r="A40" s="52" t="s">
        <v>4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</row>
    <row r="41" s="11" customFormat="tru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s="11" customFormat="true" ht="12.75" hidden="false" customHeight="false" outlineLevel="0" collapsed="false">
      <c r="A42" s="52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</row>
    <row r="43" s="11" customFormat="true" ht="30" hidden="false" customHeight="true" outlineLevel="0" collapsed="false">
      <c r="A43" s="54" t="s">
        <v>4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</row>
    <row r="44" s="11" customFormat="true" ht="3" hidden="false" customHeight="tru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</sheetData>
  <mergeCells count="39">
    <mergeCell ref="BF2:DD2"/>
    <mergeCell ref="BF3:DD3"/>
    <mergeCell ref="BF4:DD4"/>
    <mergeCell ref="BE6:DD6"/>
    <mergeCell ref="BE7:DD7"/>
    <mergeCell ref="BE8:DD8"/>
    <mergeCell ref="BE9:BX9"/>
    <mergeCell ref="CA9:DD9"/>
    <mergeCell ref="BE10:BX10"/>
    <mergeCell ref="CA10:DD10"/>
    <mergeCell ref="BN11:BQ11"/>
    <mergeCell ref="BU11:CL11"/>
    <mergeCell ref="CM11:CP11"/>
    <mergeCell ref="CQ11:CT11"/>
    <mergeCell ref="A13:DD13"/>
    <mergeCell ref="BB14:BE14"/>
    <mergeCell ref="CO16:DD16"/>
    <mergeCell ref="CO17:DD17"/>
    <mergeCell ref="AL18:AO18"/>
    <mergeCell ref="AS18:BJ18"/>
    <mergeCell ref="BK18:BN18"/>
    <mergeCell ref="BO18:BR18"/>
    <mergeCell ref="CO18:DD18"/>
    <mergeCell ref="CO19:DD19"/>
    <mergeCell ref="CO20:DD20"/>
    <mergeCell ref="AK21:BY23"/>
    <mergeCell ref="CO21:DD21"/>
    <mergeCell ref="CO22:DD22"/>
    <mergeCell ref="CO23:DD23"/>
    <mergeCell ref="CO24:DD24"/>
    <mergeCell ref="AK25:BY25"/>
    <mergeCell ref="CO25:DD25"/>
    <mergeCell ref="CO26:DD26"/>
    <mergeCell ref="AS28:DD30"/>
    <mergeCell ref="AS32:DD34"/>
    <mergeCell ref="A36:DD36"/>
    <mergeCell ref="A39:DD39"/>
    <mergeCell ref="A41:DD41"/>
    <mergeCell ref="A43:DD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" activeCellId="0" sqref="BU5:DD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6" hidden="false" customHeight="true" outlineLevel="0" collapsed="false"/>
    <row r="4" customFormat="false" ht="12.75" hidden="false" customHeight="false" outlineLevel="0" collapsed="false">
      <c r="A4" s="56" t="s">
        <v>4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 t="s">
        <v>49</v>
      </c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</row>
    <row r="5" s="25" customFormat="true" ht="15" hidden="false" customHeight="true" outlineLevel="0" collapsed="false">
      <c r="A5" s="57"/>
      <c r="B5" s="58" t="s">
        <v>5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9" t="n">
        <f aca="false">BU7+BU13</f>
        <v>13107233.4</v>
      </c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</row>
    <row r="6" customFormat="false" ht="12.75" hidden="false" customHeight="false" outlineLevel="0" collapsed="false">
      <c r="A6" s="60"/>
      <c r="B6" s="61" t="s">
        <v>5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</row>
    <row r="7" customFormat="false" ht="25.5" hidden="false" customHeight="true" outlineLevel="0" collapsed="false">
      <c r="A7" s="63"/>
      <c r="B7" s="64" t="s">
        <v>52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2" t="n">
        <v>11632823.33</v>
      </c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</row>
    <row r="8" customFormat="false" ht="12.75" hidden="false" customHeight="true" outlineLevel="0" collapsed="false">
      <c r="A8" s="60"/>
      <c r="B8" s="65" t="s">
        <v>5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</row>
    <row r="9" customFormat="false" ht="38.25" hidden="false" customHeight="true" outlineLevel="0" collapsed="false">
      <c r="A9" s="63"/>
      <c r="B9" s="64" t="s">
        <v>54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6" t="n">
        <f aca="false">BU7</f>
        <v>11632823.33</v>
      </c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37.5" hidden="false" customHeight="true" outlineLevel="0" collapsed="false">
      <c r="A10" s="63"/>
      <c r="B10" s="64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6" t="n">
        <v>0</v>
      </c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</row>
    <row r="11" customFormat="false" ht="39.75" hidden="false" customHeight="true" outlineLevel="0" collapsed="false">
      <c r="A11" s="63"/>
      <c r="B11" s="64" t="s">
        <v>56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6" t="n">
        <v>0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6" t="n">
        <v>9626538.3</v>
      </c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customFormat="false" ht="27" hidden="false" customHeight="true" outlineLevel="0" collapsed="false">
      <c r="A13" s="63"/>
      <c r="B13" s="64" t="s">
        <v>5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6" t="n">
        <v>1474410.07</v>
      </c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customFormat="false" ht="12.75" hidden="false" customHeight="false" outlineLevel="0" collapsed="false">
      <c r="A14" s="67"/>
      <c r="B14" s="65" t="s">
        <v>5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customFormat="false" ht="15.75" hidden="false" customHeight="true" outlineLevel="0" collapsed="false">
      <c r="A15" s="63"/>
      <c r="B15" s="64" t="s">
        <v>5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6" t="n">
        <v>1351010.57</v>
      </c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</row>
    <row r="16" customFormat="false" ht="12.75" hidden="false" customHeight="false" outlineLevel="0" collapsed="false">
      <c r="A16" s="63"/>
      <c r="B16" s="68" t="s">
        <v>6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6" t="n">
        <v>34749.1</v>
      </c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</row>
    <row r="17" s="25" customFormat="true" ht="15" hidden="false" customHeight="true" outlineLevel="0" collapsed="false">
      <c r="A17" s="57"/>
      <c r="B17" s="58" t="s">
        <v>6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2.75" hidden="false" customHeight="false" outlineLevel="0" collapsed="false">
      <c r="A18" s="60"/>
      <c r="B18" s="61" t="s">
        <v>51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</row>
    <row r="19" customFormat="false" ht="25.5" hidden="false" customHeight="true" outlineLevel="0" collapsed="false">
      <c r="A19" s="71"/>
      <c r="B19" s="72" t="s">
        <v>6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24.75" hidden="false" customHeight="true" outlineLevel="0" collapsed="false">
      <c r="A20" s="63"/>
      <c r="B20" s="64" t="s">
        <v>6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customFormat="false" ht="15" hidden="false" customHeight="true" outlineLevel="0" collapsed="false">
      <c r="A21" s="74"/>
      <c r="B21" s="75" t="s">
        <v>53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customFormat="false" ht="15" hidden="false" customHeight="true" outlineLevel="0" collapsed="false">
      <c r="A22" s="63"/>
      <c r="B22" s="68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</row>
    <row r="23" customFormat="false" ht="15" hidden="false" customHeight="true" outlineLevel="0" collapsed="false">
      <c r="A23" s="63"/>
      <c r="B23" s="68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</row>
    <row r="24" customFormat="false" ht="15" hidden="false" customHeight="true" outlineLevel="0" collapsed="false">
      <c r="A24" s="63"/>
      <c r="B24" s="68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</row>
    <row r="25" customFormat="false" ht="15" hidden="false" customHeight="true" outlineLevel="0" collapsed="false">
      <c r="A25" s="63"/>
      <c r="B25" s="68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</row>
    <row r="26" customFormat="false" ht="15" hidden="false" customHeight="true" outlineLevel="0" collapsed="false">
      <c r="A26" s="63"/>
      <c r="B26" s="68" t="s">
        <v>6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</row>
    <row r="27" customFormat="false" ht="15" hidden="false" customHeight="true" outlineLevel="0" collapsed="false">
      <c r="A27" s="63"/>
      <c r="B27" s="68" t="s">
        <v>6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</row>
    <row r="28" customFormat="false" ht="15" hidden="false" customHeight="true" outlineLevel="0" collapsed="false">
      <c r="A28" s="63"/>
      <c r="B28" s="64" t="s">
        <v>7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</row>
    <row r="29" customFormat="false" ht="15" hidden="false" customHeight="true" outlineLevel="0" collapsed="false">
      <c r="A29" s="63"/>
      <c r="B29" s="64" t="s">
        <v>7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3"/>
      <c r="B30" s="68" t="s">
        <v>7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5" hidden="false" customHeight="true" outlineLevel="0" collapsed="false">
      <c r="A31" s="63"/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26.25" hidden="false" customHeight="true" outlineLevel="0" collapsed="false">
      <c r="A32" s="63"/>
      <c r="B32" s="64" t="s">
        <v>7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3.5" hidden="false" customHeight="true" outlineLevel="0" collapsed="false">
      <c r="A33" s="74"/>
      <c r="B33" s="75" t="s">
        <v>5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</row>
    <row r="34" customFormat="false" ht="15" hidden="false" customHeight="true" outlineLevel="0" collapsed="false">
      <c r="A34" s="63"/>
      <c r="B34" s="68" t="s">
        <v>7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</row>
    <row r="35" customFormat="false" ht="15" hidden="false" customHeight="true" outlineLevel="0" collapsed="false">
      <c r="A35" s="63"/>
      <c r="B35" s="68" t="s">
        <v>7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</row>
    <row r="36" customFormat="false" ht="15" hidden="false" customHeight="true" outlineLevel="0" collapsed="false">
      <c r="A36" s="63"/>
      <c r="B36" s="68" t="s">
        <v>7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3"/>
      <c r="B37" s="68" t="s">
        <v>7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3"/>
      <c r="B38" s="68" t="s">
        <v>7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3"/>
      <c r="B39" s="68" t="s">
        <v>80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15.75" hidden="false" customHeight="true" outlineLevel="0" collapsed="false">
      <c r="A40" s="63"/>
      <c r="B40" s="64" t="s">
        <v>8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.75" hidden="false" customHeight="true" outlineLevel="0" collapsed="false">
      <c r="A41" s="63"/>
      <c r="B41" s="64" t="s">
        <v>8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3"/>
      <c r="B42" s="68" t="s">
        <v>8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15" hidden="false" customHeight="true" outlineLevel="0" collapsed="false">
      <c r="A43" s="63"/>
      <c r="B43" s="68" t="s">
        <v>84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s="25" customFormat="true" ht="15" hidden="false" customHeight="true" outlineLevel="0" collapsed="false">
      <c r="A44" s="57"/>
      <c r="B44" s="58" t="s">
        <v>8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5" hidden="false" customHeight="true" outlineLevel="0" collapsed="false">
      <c r="A45" s="76"/>
      <c r="B45" s="61" t="s">
        <v>5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15" hidden="false" customHeight="true" outlineLevel="0" collapsed="false">
      <c r="A46" s="63"/>
      <c r="B46" s="68" t="s">
        <v>8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25.5" hidden="false" customHeight="true" outlineLevel="0" collapsed="false">
      <c r="A47" s="63"/>
      <c r="B47" s="64" t="s">
        <v>8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2" hidden="false" customHeight="true" outlineLevel="0" collapsed="false">
      <c r="A48" s="74"/>
      <c r="B48" s="75" t="s">
        <v>53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</row>
    <row r="49" customFormat="false" ht="15" hidden="false" customHeight="true" outlineLevel="0" collapsed="false">
      <c r="A49" s="63"/>
      <c r="B49" s="68" t="s">
        <v>8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5" hidden="false" customHeight="true" outlineLevel="0" collapsed="false">
      <c r="A50" s="63"/>
      <c r="B50" s="68" t="s">
        <v>8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</row>
    <row r="51" customFormat="false" ht="15" hidden="false" customHeight="true" outlineLevel="0" collapsed="false">
      <c r="A51" s="63"/>
      <c r="B51" s="68" t="s">
        <v>90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</row>
    <row r="52" customFormat="false" ht="15" hidden="false" customHeight="true" outlineLevel="0" collapsed="false">
      <c r="A52" s="63"/>
      <c r="B52" s="68" t="s">
        <v>91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</row>
    <row r="53" customFormat="false" ht="15" hidden="false" customHeight="true" outlineLevel="0" collapsed="false">
      <c r="A53" s="63"/>
      <c r="B53" s="68" t="s">
        <v>92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</row>
    <row r="54" customFormat="false" ht="15" hidden="false" customHeight="true" outlineLevel="0" collapsed="false">
      <c r="A54" s="63"/>
      <c r="B54" s="68" t="s">
        <v>93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15" hidden="false" customHeight="true" outlineLevel="0" collapsed="false">
      <c r="A55" s="63"/>
      <c r="B55" s="68" t="s">
        <v>9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</row>
    <row r="56" customFormat="false" ht="15" hidden="false" customHeight="true" outlineLevel="0" collapsed="false">
      <c r="A56" s="63"/>
      <c r="B56" s="68" t="s">
        <v>95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</row>
    <row r="57" customFormat="false" ht="15" hidden="false" customHeight="true" outlineLevel="0" collapsed="false">
      <c r="A57" s="63"/>
      <c r="B57" s="68" t="s">
        <v>96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</row>
    <row r="58" customFormat="false" ht="15" hidden="false" customHeight="true" outlineLevel="0" collapsed="false">
      <c r="A58" s="63"/>
      <c r="B58" s="68" t="s">
        <v>97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</row>
    <row r="59" customFormat="false" ht="15" hidden="false" customHeight="true" outlineLevel="0" collapsed="false">
      <c r="A59" s="63"/>
      <c r="B59" s="68" t="s">
        <v>98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</row>
    <row r="60" customFormat="false" ht="15" hidden="false" customHeight="true" outlineLevel="0" collapsed="false">
      <c r="A60" s="63"/>
      <c r="B60" s="68" t="s">
        <v>9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3"/>
      <c r="B61" s="68" t="s">
        <v>10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</row>
    <row r="62" customFormat="false" ht="40.5" hidden="false" customHeight="true" outlineLevel="0" collapsed="false">
      <c r="A62" s="63"/>
      <c r="B62" s="64" t="s">
        <v>101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</row>
    <row r="63" customFormat="false" ht="12.75" hidden="false" customHeight="true" outlineLevel="0" collapsed="false">
      <c r="A63" s="77"/>
      <c r="B63" s="75" t="s">
        <v>53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</row>
    <row r="64" customFormat="false" ht="15" hidden="false" customHeight="true" outlineLevel="0" collapsed="false">
      <c r="A64" s="63"/>
      <c r="B64" s="68" t="s">
        <v>10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</row>
    <row r="65" customFormat="false" ht="15" hidden="false" customHeight="true" outlineLevel="0" collapsed="false">
      <c r="A65" s="63"/>
      <c r="B65" s="68" t="s">
        <v>103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</row>
    <row r="66" customFormat="false" ht="15" hidden="false" customHeight="true" outlineLevel="0" collapsed="false">
      <c r="A66" s="63"/>
      <c r="B66" s="68" t="s">
        <v>104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</row>
    <row r="67" customFormat="false" ht="15" hidden="false" customHeight="true" outlineLevel="0" collapsed="false">
      <c r="A67" s="63"/>
      <c r="B67" s="68" t="s">
        <v>105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</row>
    <row r="68" customFormat="false" ht="15" hidden="false" customHeight="true" outlineLevel="0" collapsed="false">
      <c r="A68" s="63"/>
      <c r="B68" s="68" t="s">
        <v>106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</row>
    <row r="69" customFormat="false" ht="15" hidden="false" customHeight="true" outlineLevel="0" collapsed="false">
      <c r="A69" s="63"/>
      <c r="B69" s="68" t="s">
        <v>10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</row>
    <row r="70" customFormat="false" ht="15" hidden="false" customHeight="true" outlineLevel="0" collapsed="false">
      <c r="A70" s="63"/>
      <c r="B70" s="68" t="s">
        <v>108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</row>
    <row r="71" customFormat="false" ht="15" hidden="false" customHeight="true" outlineLevel="0" collapsed="false">
      <c r="A71" s="63"/>
      <c r="B71" s="68" t="s">
        <v>109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</row>
    <row r="72" customFormat="false" ht="15" hidden="false" customHeight="true" outlineLevel="0" collapsed="false">
      <c r="A72" s="63"/>
      <c r="B72" s="68" t="s">
        <v>110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</row>
    <row r="73" customFormat="false" ht="15" hidden="false" customHeight="true" outlineLevel="0" collapsed="false">
      <c r="A73" s="63"/>
      <c r="B73" s="68" t="s">
        <v>111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</row>
    <row r="74" customFormat="false" ht="15" hidden="false" customHeight="true" outlineLevel="0" collapsed="false">
      <c r="A74" s="63"/>
      <c r="B74" s="68" t="s">
        <v>112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</row>
    <row r="75" customFormat="false" ht="15" hidden="false" customHeight="true" outlineLevel="0" collapsed="false">
      <c r="A75" s="63"/>
      <c r="B75" s="68" t="s">
        <v>113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</row>
    <row r="76" customFormat="false" ht="15" hidden="false" customHeight="true" outlineLevel="0" collapsed="false">
      <c r="A76" s="63"/>
      <c r="B76" s="68" t="s">
        <v>114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2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N65" activeCellId="0" sqref="BN6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" width="4.56"/>
    <col collapsed="false" customWidth="false" hidden="false" outlineLevel="0" max="48" min="2" style="11" width="0.85"/>
    <col collapsed="false" customWidth="true" hidden="true" outlineLevel="0" max="49" min="49" style="11" width="0.56"/>
    <col collapsed="false" customWidth="true" hidden="true" outlineLevel="0" max="50" min="50" style="11" width="0.41"/>
    <col collapsed="false" customWidth="false" hidden="false" outlineLevel="0" max="64" min="51" style="11" width="0.85"/>
    <col collapsed="false" customWidth="true" hidden="false" outlineLevel="0" max="65" min="65" style="11" width="0.56"/>
    <col collapsed="false" customWidth="false" hidden="false" outlineLevel="0" max="77" min="66" style="11" width="0.85"/>
    <col collapsed="false" customWidth="true" hidden="false" outlineLevel="0" max="78" min="78" style="11" width="1.13"/>
    <col collapsed="false" customWidth="true" hidden="false" outlineLevel="0" max="79" min="79" style="11" width="0.7"/>
    <col collapsed="false" customWidth="true" hidden="false" outlineLevel="0" max="80" min="80" style="11" width="0.28"/>
    <col collapsed="false" customWidth="false" hidden="false" outlineLevel="0" max="257" min="81" style="11" width="0.85"/>
  </cols>
  <sheetData>
    <row r="1" customFormat="false" ht="3" hidden="false" customHeight="true" outlineLevel="0" collapsed="false"/>
    <row r="2" s="25" customFormat="true" ht="15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</row>
    <row r="4" customFormat="false" ht="14.25" hidden="false" customHeight="true" outlineLevel="0" collapsed="false">
      <c r="A4" s="78" t="s">
        <v>116</v>
      </c>
      <c r="B4" s="79" t="s">
        <v>4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 t="s">
        <v>117</v>
      </c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 t="s">
        <v>118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 t="s">
        <v>119</v>
      </c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</row>
    <row r="5" customFormat="false" ht="89.25" hidden="false" customHeight="true" outlineLevel="0" collapsed="false">
      <c r="A5" s="78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80" t="s">
        <v>120</v>
      </c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 t="s">
        <v>121</v>
      </c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customFormat="false" ht="25.5" hidden="false" customHeight="true" outlineLevel="0" collapsed="false">
      <c r="A6" s="81" t="n">
        <v>1</v>
      </c>
      <c r="B6" s="64" t="s">
        <v>12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82" t="s">
        <v>123</v>
      </c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3" t="n">
        <v>14118.44</v>
      </c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 t="n">
        <f aca="false">BN6</f>
        <v>14118.44</v>
      </c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</row>
    <row r="7" s="31" customFormat="true" ht="12.75" hidden="false" customHeight="false" outlineLevel="0" collapsed="false">
      <c r="A7" s="81" t="s">
        <v>124</v>
      </c>
      <c r="B7" s="58" t="s">
        <v>12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85" t="s">
        <v>123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3" t="n">
        <f aca="false">BN9+BN25+BN19+BN14</f>
        <v>5479100</v>
      </c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 t="n">
        <f aca="false">CC9+CC25+CC19+CC14</f>
        <v>5479100</v>
      </c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</row>
    <row r="8" s="31" customFormat="true" ht="12.75" hidden="false" customHeight="true" outlineLevel="0" collapsed="false">
      <c r="A8" s="81"/>
      <c r="B8" s="68" t="s">
        <v>53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82" t="s">
        <v>123</v>
      </c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31" customFormat="true" ht="26.25" hidden="false" customHeight="true" outlineLevel="0" collapsed="false">
      <c r="A9" s="81" t="s">
        <v>126</v>
      </c>
      <c r="B9" s="64" t="s">
        <v>12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82" t="s">
        <v>123</v>
      </c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7" t="n">
        <f aca="false">BN10+BN11+BN13+BN12</f>
        <v>5049700</v>
      </c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 t="n">
        <f aca="false">CC10+CC11+CC13+CC12</f>
        <v>5049700</v>
      </c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s="31" customFormat="true" ht="25.5" hidden="false" customHeight="true" outlineLevel="0" collapsed="false">
      <c r="A10" s="81"/>
      <c r="B10" s="88" t="s">
        <v>128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9"/>
      <c r="AX10" s="64"/>
      <c r="AY10" s="82" t="s">
        <v>123</v>
      </c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7" t="n">
        <v>1664200</v>
      </c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 t="n">
        <f aca="false">BN10</f>
        <v>1664200</v>
      </c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</row>
    <row r="11" s="31" customFormat="true" ht="25.5" hidden="false" customHeight="true" outlineLevel="0" collapsed="false">
      <c r="A11" s="81"/>
      <c r="B11" s="88" t="s">
        <v>129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9"/>
      <c r="AX11" s="64"/>
      <c r="AY11" s="82" t="s">
        <v>123</v>
      </c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7" t="n">
        <v>3367200</v>
      </c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 t="n">
        <f aca="false">BN11</f>
        <v>3367200</v>
      </c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31" customFormat="true" ht="63.75" hidden="false" customHeight="true" outlineLevel="0" collapsed="false">
      <c r="A12" s="81"/>
      <c r="B12" s="88" t="s">
        <v>13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9"/>
      <c r="AX12" s="64"/>
      <c r="AY12" s="82" t="s">
        <v>123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7" t="n">
        <v>12500</v>
      </c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 t="n">
        <f aca="false">BN12</f>
        <v>12500</v>
      </c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</row>
    <row r="13" s="31" customFormat="true" ht="63.75" hidden="false" customHeight="true" outlineLevel="0" collapsed="false">
      <c r="A13" s="81"/>
      <c r="B13" s="90" t="s">
        <v>13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82" t="s">
        <v>123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7" t="n">
        <v>5800</v>
      </c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 t="n">
        <f aca="false">BN13</f>
        <v>5800</v>
      </c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</row>
    <row r="14" s="31" customFormat="true" ht="12.75" hidden="false" customHeight="false" outlineLevel="0" collapsed="false">
      <c r="A14" s="81" t="s">
        <v>132</v>
      </c>
      <c r="B14" s="68" t="s">
        <v>13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82" t="s">
        <v>123</v>
      </c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7" t="n">
        <f aca="false">BN16+BN17+BN18</f>
        <v>162900</v>
      </c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 t="n">
        <f aca="false">BN14</f>
        <v>162900</v>
      </c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31" customFormat="true" ht="12.75" hidden="false" customHeight="false" outlineLevel="0" collapsed="false">
      <c r="A15" s="81"/>
      <c r="B15" s="68" t="s">
        <v>5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82" t="s">
        <v>123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</row>
    <row r="16" s="31" customFormat="true" ht="89.25" hidden="false" customHeight="true" outlineLevel="0" collapsed="false">
      <c r="A16" s="81"/>
      <c r="B16" s="64" t="s">
        <v>13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82" t="s">
        <v>123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7" t="n">
        <v>30700</v>
      </c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 t="n">
        <f aca="false">BN16</f>
        <v>30700</v>
      </c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</row>
    <row r="17" s="31" customFormat="true" ht="102.75" hidden="false" customHeight="true" outlineLevel="0" collapsed="false">
      <c r="A17" s="81"/>
      <c r="B17" s="90" t="s">
        <v>13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82" t="s">
        <v>123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7" t="n">
        <v>90000</v>
      </c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 t="n">
        <f aca="false">BN17</f>
        <v>90000</v>
      </c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</row>
    <row r="18" s="31" customFormat="true" ht="89.25" hidden="false" customHeight="true" outlineLevel="0" collapsed="false">
      <c r="A18" s="81"/>
      <c r="B18" s="90" t="s">
        <v>13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82" t="s">
        <v>123</v>
      </c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7" t="n">
        <v>42200</v>
      </c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 t="n">
        <f aca="false">BN18</f>
        <v>42200</v>
      </c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</row>
    <row r="19" s="31" customFormat="true" ht="12.75" hidden="false" customHeight="false" outlineLevel="0" collapsed="false">
      <c r="A19" s="81" t="s">
        <v>137</v>
      </c>
      <c r="B19" s="68" t="s">
        <v>138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82" t="s">
        <v>123</v>
      </c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31" customFormat="true" ht="12.75" hidden="false" customHeight="false" outlineLevel="0" collapsed="false">
      <c r="A20" s="81"/>
      <c r="B20" s="93" t="s">
        <v>5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4"/>
      <c r="AX20" s="95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</row>
    <row r="21" s="31" customFormat="true" ht="65.25" hidden="false" customHeight="true" outlineLevel="0" collapsed="false">
      <c r="A21" s="81" t="s">
        <v>139</v>
      </c>
      <c r="B21" s="72" t="s">
        <v>14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96" t="s">
        <v>123</v>
      </c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</row>
    <row r="22" s="31" customFormat="true" ht="12.75" hidden="false" customHeight="true" outlineLevel="0" collapsed="false">
      <c r="A22" s="81"/>
      <c r="B22" s="68" t="s">
        <v>5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82" t="s">
        <v>123</v>
      </c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</row>
    <row r="23" s="31" customFormat="true" ht="15" hidden="false" customHeight="true" outlineLevel="0" collapsed="false">
      <c r="A23" s="81" t="s">
        <v>141</v>
      </c>
      <c r="B23" s="64" t="s">
        <v>14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82" t="s">
        <v>123</v>
      </c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</row>
    <row r="24" s="31" customFormat="true" ht="15" hidden="false" customHeight="true" outlineLevel="0" collapsed="false">
      <c r="A24" s="81" t="s">
        <v>143</v>
      </c>
      <c r="B24" s="64" t="s">
        <v>1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82" t="s">
        <v>123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</row>
    <row r="25" s="31" customFormat="true" ht="25.5" hidden="false" customHeight="true" outlineLevel="0" collapsed="false">
      <c r="A25" s="81" t="s">
        <v>145</v>
      </c>
      <c r="B25" s="64" t="s">
        <v>14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82" t="s">
        <v>123</v>
      </c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7" t="n">
        <f aca="false">SUM(BN27:CB28)</f>
        <v>266500</v>
      </c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 t="n">
        <f aca="false">BN25</f>
        <v>266500</v>
      </c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</row>
    <row r="26" s="31" customFormat="true" ht="12" hidden="false" customHeight="true" outlineLevel="0" collapsed="false">
      <c r="A26" s="81"/>
      <c r="B26" s="64" t="s">
        <v>53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82" t="s">
        <v>123</v>
      </c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</row>
    <row r="27" s="31" customFormat="true" ht="12" hidden="false" customHeight="true" outlineLevel="0" collapsed="false">
      <c r="A27" s="81"/>
      <c r="B27" s="64" t="s">
        <v>14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82" t="s">
        <v>148</v>
      </c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7" t="n">
        <v>260900</v>
      </c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 t="n">
        <f aca="false">BN27</f>
        <v>260900</v>
      </c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</row>
    <row r="28" s="31" customFormat="true" ht="12.75" hidden="false" customHeight="true" outlineLevel="0" collapsed="false">
      <c r="A28" s="81"/>
      <c r="B28" s="64" t="s">
        <v>147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82" t="s">
        <v>148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7" t="n">
        <v>5600</v>
      </c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 t="n">
        <f aca="false">BN28</f>
        <v>5600</v>
      </c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</row>
    <row r="29" s="31" customFormat="true" ht="12.75" hidden="false" customHeight="true" outlineLevel="0" collapsed="false">
      <c r="A29" s="81" t="s">
        <v>149</v>
      </c>
      <c r="B29" s="68" t="s">
        <v>15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82" t="s">
        <v>123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</row>
    <row r="30" s="31" customFormat="true" ht="25.5" hidden="false" customHeight="true" outlineLevel="0" collapsed="false">
      <c r="A30" s="81" t="s">
        <v>151</v>
      </c>
      <c r="B30" s="64" t="s">
        <v>15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82" t="s">
        <v>123</v>
      </c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</row>
    <row r="31" s="101" customFormat="true" ht="15" hidden="false" customHeight="true" outlineLevel="0" collapsed="false">
      <c r="A31" s="100" t="s">
        <v>153</v>
      </c>
      <c r="B31" s="58" t="s">
        <v>15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85" t="n">
        <v>900</v>
      </c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3" t="n">
        <f aca="false">BN33+BN38+BN46+BN49+BN52+BN53</f>
        <v>5493218.44</v>
      </c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 t="n">
        <f aca="false">CC33+CC38+CC46+CC49+CC52+CC53</f>
        <v>5493218.44</v>
      </c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s="31" customFormat="true" ht="12.75" hidden="false" customHeight="true" outlineLevel="0" collapsed="false">
      <c r="A32" s="81"/>
      <c r="B32" s="68" t="s">
        <v>53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s="31" customFormat="true" ht="26.25" hidden="false" customHeight="true" outlineLevel="0" collapsed="false">
      <c r="A33" s="81" t="s">
        <v>155</v>
      </c>
      <c r="B33" s="64" t="s">
        <v>15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82" t="n">
        <v>210</v>
      </c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7" t="n">
        <f aca="false">BN35+BN36+BN37</f>
        <v>3882400</v>
      </c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 t="n">
        <f aca="false">CC35+CC36+CC37</f>
        <v>3882400</v>
      </c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</row>
    <row r="34" s="31" customFormat="true" ht="12.75" hidden="false" customHeight="true" outlineLevel="0" collapsed="false">
      <c r="A34" s="81"/>
      <c r="B34" s="68" t="s">
        <v>5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</row>
    <row r="35" s="31" customFormat="true" ht="12.75" hidden="false" customHeight="false" outlineLevel="0" collapsed="false">
      <c r="A35" s="81" t="s">
        <v>157</v>
      </c>
      <c r="B35" s="68" t="s">
        <v>15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82" t="n">
        <v>211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7" t="n">
        <v>2912500</v>
      </c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 t="n">
        <f aca="false">BN35</f>
        <v>2912500</v>
      </c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</row>
    <row r="36" s="31" customFormat="true" ht="12.75" hidden="false" customHeight="false" outlineLevel="0" collapsed="false">
      <c r="A36" s="81" t="s">
        <v>159</v>
      </c>
      <c r="B36" s="68" t="s">
        <v>16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2" t="n">
        <v>212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7" t="n">
        <v>90300</v>
      </c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 t="n">
        <f aca="false">BN36</f>
        <v>90300</v>
      </c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</row>
    <row r="37" s="31" customFormat="true" ht="12.75" hidden="false" customHeight="false" outlineLevel="0" collapsed="false">
      <c r="A37" s="81" t="s">
        <v>161</v>
      </c>
      <c r="B37" s="68" t="s">
        <v>1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82" t="n">
        <v>213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7" t="n">
        <v>879600</v>
      </c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 t="n">
        <f aca="false">BN37</f>
        <v>879600</v>
      </c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</row>
    <row r="38" s="31" customFormat="true" ht="15" hidden="false" customHeight="true" outlineLevel="0" collapsed="false">
      <c r="A38" s="81" t="s">
        <v>163</v>
      </c>
      <c r="B38" s="68" t="s">
        <v>16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82" t="n">
        <v>22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7" t="n">
        <f aca="false">BN40+BN41+BN42+BN43+BN44+BN45</f>
        <v>914100</v>
      </c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 t="n">
        <f aca="false">CC40+CC41+CC42+CC43+CC44+CC45</f>
        <v>914100</v>
      </c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</row>
    <row r="39" s="31" customFormat="true" ht="11.25" hidden="false" customHeight="true" outlineLevel="0" collapsed="false">
      <c r="A39" s="81"/>
      <c r="B39" s="68" t="s">
        <v>51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</row>
    <row r="40" s="31" customFormat="true" ht="15" hidden="false" customHeight="true" outlineLevel="0" collapsed="false">
      <c r="A40" s="81" t="s">
        <v>165</v>
      </c>
      <c r="B40" s="68" t="s">
        <v>16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82" t="n">
        <v>221</v>
      </c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7" t="n">
        <v>28300</v>
      </c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 t="n">
        <f aca="false">BN40</f>
        <v>28300</v>
      </c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</row>
    <row r="41" s="31" customFormat="true" ht="15" hidden="false" customHeight="true" outlineLevel="0" collapsed="false">
      <c r="A41" s="81" t="s">
        <v>167</v>
      </c>
      <c r="B41" s="68" t="s">
        <v>16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82" t="n">
        <v>222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7" t="n">
        <v>2100</v>
      </c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 t="n">
        <f aca="false">BN41</f>
        <v>2100</v>
      </c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</row>
    <row r="42" s="31" customFormat="true" ht="15" hidden="false" customHeight="true" outlineLevel="0" collapsed="false">
      <c r="A42" s="81" t="s">
        <v>169</v>
      </c>
      <c r="B42" s="68" t="s">
        <v>17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2" t="n">
        <v>223</v>
      </c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7" t="n">
        <v>709800</v>
      </c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 t="n">
        <f aca="false">BN42</f>
        <v>709800</v>
      </c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</row>
    <row r="43" s="31" customFormat="true" ht="15" hidden="false" customHeight="true" outlineLevel="0" collapsed="false">
      <c r="A43" s="81" t="s">
        <v>171</v>
      </c>
      <c r="B43" s="68" t="s">
        <v>17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82" t="n">
        <v>224</v>
      </c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</row>
    <row r="44" s="31" customFormat="true" ht="12.75" hidden="false" customHeight="false" outlineLevel="0" collapsed="false">
      <c r="A44" s="81" t="s">
        <v>173</v>
      </c>
      <c r="B44" s="68" t="s">
        <v>17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82" t="n">
        <v>225</v>
      </c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7" t="n">
        <v>99600</v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 t="n">
        <f aca="false">BN44</f>
        <v>99600</v>
      </c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</row>
    <row r="45" s="31" customFormat="true" ht="15" hidden="false" customHeight="true" outlineLevel="0" collapsed="false">
      <c r="A45" s="81" t="s">
        <v>175</v>
      </c>
      <c r="B45" s="68" t="s">
        <v>17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82" t="n">
        <v>226</v>
      </c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7" t="n">
        <v>74300</v>
      </c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 t="n">
        <f aca="false">BN45</f>
        <v>74300</v>
      </c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</row>
    <row r="46" s="31" customFormat="true" ht="24" hidden="false" customHeight="true" outlineLevel="0" collapsed="false">
      <c r="A46" s="81" t="s">
        <v>177</v>
      </c>
      <c r="B46" s="64" t="s">
        <v>178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82" t="n">
        <v>240</v>
      </c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7" t="n">
        <f aca="false">BN48</f>
        <v>0</v>
      </c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 t="n">
        <f aca="false">CC48</f>
        <v>0</v>
      </c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</row>
    <row r="47" s="31" customFormat="true" ht="14.25" hidden="false" customHeight="true" outlineLevel="0" collapsed="false">
      <c r="A47" s="81"/>
      <c r="B47" s="68" t="s">
        <v>5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</row>
    <row r="48" s="31" customFormat="true" ht="25.5" hidden="false" customHeight="true" outlineLevel="0" collapsed="false">
      <c r="A48" s="81" t="s">
        <v>179</v>
      </c>
      <c r="B48" s="64" t="s">
        <v>180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82" t="n">
        <v>241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</row>
    <row r="49" s="31" customFormat="true" ht="12.75" hidden="false" customHeight="false" outlineLevel="0" collapsed="false">
      <c r="A49" s="81" t="s">
        <v>181</v>
      </c>
      <c r="B49" s="68" t="s">
        <v>182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82" t="n">
        <v>260</v>
      </c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7" t="n">
        <f aca="false">BN51</f>
        <v>0</v>
      </c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 t="n">
        <f aca="false">CC51</f>
        <v>0</v>
      </c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</row>
    <row r="50" s="31" customFormat="true" ht="14.25" hidden="false" customHeight="true" outlineLevel="0" collapsed="false">
      <c r="A50" s="81"/>
      <c r="B50" s="68" t="s">
        <v>5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</row>
    <row r="51" s="31" customFormat="true" ht="15" hidden="false" customHeight="true" outlineLevel="0" collapsed="false">
      <c r="A51" s="81" t="s">
        <v>183</v>
      </c>
      <c r="B51" s="68" t="s">
        <v>18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2" t="n">
        <v>262</v>
      </c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</row>
    <row r="52" s="31" customFormat="true" ht="12.75" hidden="false" customHeight="false" outlineLevel="0" collapsed="false">
      <c r="A52" s="81" t="s">
        <v>185</v>
      </c>
      <c r="B52" s="68" t="s">
        <v>1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82" t="n">
        <v>290</v>
      </c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7" t="n">
        <v>285500</v>
      </c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 t="n">
        <f aca="false">BN52</f>
        <v>285500</v>
      </c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</row>
    <row r="53" s="31" customFormat="true" ht="15" hidden="false" customHeight="true" outlineLevel="0" collapsed="false">
      <c r="A53" s="81" t="s">
        <v>187</v>
      </c>
      <c r="B53" s="68" t="s">
        <v>1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82" t="n">
        <v>300</v>
      </c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7" t="n">
        <f aca="false">BN55+BN56+BN57+BN58</f>
        <v>411218.44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 t="n">
        <f aca="false">CC55+CC58</f>
        <v>411218.44</v>
      </c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</row>
    <row r="54" s="31" customFormat="true" ht="14.25" hidden="false" customHeight="true" outlineLevel="0" collapsed="false">
      <c r="A54" s="81"/>
      <c r="B54" s="68" t="s">
        <v>51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</row>
    <row r="55" s="31" customFormat="true" ht="12.75" hidden="false" customHeight="false" outlineLevel="0" collapsed="false">
      <c r="A55" s="81" t="s">
        <v>189</v>
      </c>
      <c r="B55" s="68" t="s">
        <v>190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82" t="n">
        <v>310</v>
      </c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7" t="n">
        <v>31500</v>
      </c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 t="n">
        <f aca="false">BN55</f>
        <v>31500</v>
      </c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</row>
    <row r="56" s="31" customFormat="true" ht="15" hidden="false" customHeight="true" outlineLevel="0" collapsed="false">
      <c r="A56" s="81" t="s">
        <v>191</v>
      </c>
      <c r="B56" s="64" t="s">
        <v>192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82" t="n">
        <v>320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</row>
    <row r="57" s="31" customFormat="true" ht="24" hidden="false" customHeight="true" outlineLevel="0" collapsed="false">
      <c r="A57" s="81" t="s">
        <v>193</v>
      </c>
      <c r="B57" s="64" t="s">
        <v>19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82" t="n">
        <v>330</v>
      </c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</row>
    <row r="58" s="31" customFormat="true" ht="18" hidden="false" customHeight="true" outlineLevel="0" collapsed="false">
      <c r="A58" s="81" t="s">
        <v>195</v>
      </c>
      <c r="B58" s="90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82" t="n">
        <v>340</v>
      </c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7" t="n">
        <v>379718.44</v>
      </c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 t="n">
        <f aca="false">BN58</f>
        <v>379718.44</v>
      </c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</row>
    <row r="59" s="31" customFormat="true" ht="12.75" hidden="false" customHeight="false" outlineLevel="0" collapsed="false">
      <c r="A59" s="81" t="s">
        <v>197</v>
      </c>
      <c r="B59" s="68" t="s">
        <v>198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82" t="n">
        <v>500</v>
      </c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</row>
    <row r="60" s="31" customFormat="true" ht="14.25" hidden="false" customHeight="true" outlineLevel="0" collapsed="false">
      <c r="A60" s="81"/>
      <c r="B60" s="68" t="s">
        <v>51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</row>
    <row r="61" s="31" customFormat="true" ht="27" hidden="false" customHeight="true" outlineLevel="0" collapsed="false">
      <c r="A61" s="81" t="s">
        <v>199</v>
      </c>
      <c r="B61" s="64" t="s">
        <v>20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82" t="n">
        <v>520</v>
      </c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</row>
    <row r="62" s="31" customFormat="true" ht="27" hidden="false" customHeight="true" outlineLevel="0" collapsed="false">
      <c r="A62" s="81" t="s">
        <v>201</v>
      </c>
      <c r="B62" s="64" t="s">
        <v>202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82" t="n">
        <v>530</v>
      </c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</row>
    <row r="63" s="31" customFormat="true" ht="15" hidden="false" customHeight="true" outlineLevel="0" collapsed="false">
      <c r="A63" s="81"/>
      <c r="B63" s="102" t="s">
        <v>203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</row>
    <row r="64" s="31" customFormat="true" ht="12.75" hidden="false" customHeight="false" outlineLevel="0" collapsed="false">
      <c r="A64" s="81" t="s">
        <v>204</v>
      </c>
      <c r="B64" s="68" t="s">
        <v>205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82" t="s">
        <v>123</v>
      </c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103" t="n">
        <v>136500</v>
      </c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4" t="n">
        <f aca="false">BN64</f>
        <v>136500</v>
      </c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</row>
    <row r="65" customFormat="false" ht="10.5" hidden="false" customHeight="true" outlineLevel="0" collapsed="false"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</row>
    <row r="66" customFormat="false" ht="14.25" hidden="false" customHeight="true" outlineLevel="0" collapsed="false">
      <c r="A66" s="31" t="s">
        <v>206</v>
      </c>
      <c r="B66" s="31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</row>
    <row r="67" customFormat="false" ht="14.25" hidden="false" customHeight="true" outlineLevel="0" collapsed="false">
      <c r="A67" s="31" t="s">
        <v>39</v>
      </c>
      <c r="B67" s="31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</row>
    <row r="68" customFormat="false" ht="14.25" hidden="false" customHeight="true" outlineLevel="0" collapsed="false">
      <c r="A68" s="31" t="s">
        <v>207</v>
      </c>
      <c r="B68" s="31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CA68" s="106" t="s">
        <v>208</v>
      </c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</row>
    <row r="69" customFormat="false" ht="12.75" hidden="false" customHeight="false" outlineLevel="0" collapsed="false">
      <c r="A69" s="31"/>
      <c r="B69" s="31"/>
      <c r="BE69" s="107" t="s">
        <v>8</v>
      </c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CA69" s="107" t="s">
        <v>9</v>
      </c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</row>
    <row r="70" customFormat="false" ht="14.25" hidden="false" customHeight="true" outlineLevel="0" collapsed="false">
      <c r="A70" s="31" t="s">
        <v>209</v>
      </c>
      <c r="B70" s="31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</row>
    <row r="71" customFormat="false" ht="14.25" hidden="false" customHeight="true" outlineLevel="0" collapsed="false">
      <c r="A71" s="31" t="s">
        <v>210</v>
      </c>
      <c r="B71" s="31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</row>
    <row r="72" customFormat="false" ht="14.25" hidden="false" customHeight="true" outlineLevel="0" collapsed="false">
      <c r="A72" s="31" t="s">
        <v>211</v>
      </c>
      <c r="B72" s="31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CA72" s="106" t="s">
        <v>212</v>
      </c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</row>
    <row r="73" customFormat="false" ht="12" hidden="false" customHeight="true" outlineLevel="0" collapsed="false">
      <c r="A73" s="31"/>
      <c r="B73" s="31"/>
      <c r="BE73" s="107" t="s">
        <v>8</v>
      </c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CA73" s="107" t="s">
        <v>9</v>
      </c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</row>
    <row r="74" customFormat="false" ht="14.25" hidden="false" customHeight="true" outlineLevel="0" collapsed="false">
      <c r="A74" s="31" t="s">
        <v>213</v>
      </c>
      <c r="B74" s="31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</row>
    <row r="75" customFormat="false" ht="14.25" hidden="false" customHeight="true" outlineLevel="0" collapsed="false">
      <c r="A75" s="31" t="s">
        <v>214</v>
      </c>
      <c r="B75" s="31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CA75" s="106" t="s">
        <v>215</v>
      </c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</row>
    <row r="76" customFormat="false" ht="12.75" hidden="false" customHeight="true" outlineLevel="0" collapsed="false">
      <c r="A76" s="31"/>
      <c r="B76" s="31"/>
      <c r="BE76" s="107" t="s">
        <v>8</v>
      </c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CA76" s="107" t="s">
        <v>9</v>
      </c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</row>
    <row r="77" customFormat="false" ht="12.75" hidden="false" customHeight="false" outlineLevel="0" collapsed="false">
      <c r="A77" s="31" t="s">
        <v>216</v>
      </c>
      <c r="B77" s="31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CA77" s="106" t="s">
        <v>217</v>
      </c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</row>
    <row r="78" customFormat="false" ht="12.75" hidden="false" customHeight="true" outlineLevel="0" collapsed="false">
      <c r="A78" s="31"/>
      <c r="B78" s="31"/>
      <c r="BE78" s="107" t="s">
        <v>8</v>
      </c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CA78" s="107" t="s">
        <v>9</v>
      </c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</row>
    <row r="79" customFormat="false" ht="12.75" hidden="false" customHeight="false" outlineLevel="0" collapsed="false">
      <c r="A79" s="31" t="s">
        <v>218</v>
      </c>
      <c r="B79" s="31"/>
      <c r="G79" s="108" t="s">
        <v>219</v>
      </c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0.5" hidden="false" customHeight="true" outlineLevel="0" collapsed="false"/>
    <row r="81" customFormat="false" ht="12" hidden="false" customHeight="true" outlineLevel="0" collapsed="false">
      <c r="B81" s="13" t="s">
        <v>10</v>
      </c>
      <c r="C81" s="14" t="s">
        <v>11</v>
      </c>
      <c r="D81" s="14"/>
      <c r="E81" s="14"/>
      <c r="F81" s="14"/>
      <c r="G81" s="11" t="s">
        <v>10</v>
      </c>
      <c r="J81" s="14" t="s">
        <v>12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5" t="n">
        <v>20</v>
      </c>
      <c r="AC81" s="15"/>
      <c r="AD81" s="15"/>
      <c r="AE81" s="15"/>
      <c r="AF81" s="109" t="s">
        <v>13</v>
      </c>
      <c r="AG81" s="109"/>
      <c r="AH81" s="109"/>
      <c r="AI81" s="109"/>
      <c r="AJ81" s="11" t="s">
        <v>14</v>
      </c>
    </row>
    <row r="82" customFormat="false" ht="3.75" hidden="false" customHeight="true" outlineLevel="0" collapsed="false"/>
  </sheetData>
  <mergeCells count="324">
    <mergeCell ref="A2:DD2"/>
    <mergeCell ref="A4:A5"/>
    <mergeCell ref="B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V10"/>
    <mergeCell ref="AY10:BM10"/>
    <mergeCell ref="BN10:CB10"/>
    <mergeCell ref="CC10:CP10"/>
    <mergeCell ref="CQ10:DD10"/>
    <mergeCell ref="B11:AV11"/>
    <mergeCell ref="AY11:BM11"/>
    <mergeCell ref="BN11:CB11"/>
    <mergeCell ref="CC11:CP11"/>
    <mergeCell ref="CQ11:DD11"/>
    <mergeCell ref="B12:AV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V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B61:AX61"/>
    <mergeCell ref="AY61:BM61"/>
    <mergeCell ref="BN61:CB61"/>
    <mergeCell ref="CC61:CP61"/>
    <mergeCell ref="CQ61:DD61"/>
    <mergeCell ref="B62:AX62"/>
    <mergeCell ref="AY62:BM62"/>
    <mergeCell ref="BN62:CB62"/>
    <mergeCell ref="CC62:CP62"/>
    <mergeCell ref="CQ62:DD62"/>
    <mergeCell ref="B63:AX63"/>
    <mergeCell ref="AY63:BM63"/>
    <mergeCell ref="BN63:CB63"/>
    <mergeCell ref="CC63:CP63"/>
    <mergeCell ref="CQ63:DD63"/>
    <mergeCell ref="B64:AX64"/>
    <mergeCell ref="AY64:BM64"/>
    <mergeCell ref="BN64:CB64"/>
    <mergeCell ref="CC64:CP64"/>
    <mergeCell ref="CQ64:DD64"/>
    <mergeCell ref="BE68:BX68"/>
    <mergeCell ref="CA68:DD68"/>
    <mergeCell ref="BE69:BX69"/>
    <mergeCell ref="CA69:DD69"/>
    <mergeCell ref="BE72:BX72"/>
    <mergeCell ref="CA72:DD72"/>
    <mergeCell ref="BE73:BX73"/>
    <mergeCell ref="CA73:DD73"/>
    <mergeCell ref="BE75:BX75"/>
    <mergeCell ref="CA75:DD75"/>
    <mergeCell ref="BE76:BX76"/>
    <mergeCell ref="CA76:DD76"/>
    <mergeCell ref="BE77:BX77"/>
    <mergeCell ref="CA77:DD77"/>
    <mergeCell ref="BE78:BX78"/>
    <mergeCell ref="CA78:DD78"/>
    <mergeCell ref="G79:AI79"/>
    <mergeCell ref="C81:F81"/>
    <mergeCell ref="J81:AA81"/>
    <mergeCell ref="AB81:AE81"/>
    <mergeCell ref="AF81:AI8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Викуловы</cp:lastModifiedBy>
  <cp:lastPrinted>2015-01-26T13:31:26Z</cp:lastPrinted>
  <dcterms:modified xsi:type="dcterms:W3CDTF">2016-01-17T08:46:03Z</dcterms:modified>
  <cp:revision>0</cp:revision>
  <dc:subject/>
  <dc:title/>
</cp:coreProperties>
</file>